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4</definedName>
    <definedName function="false" hidden="false" localSheetId="1" name="_xlnm.Print_Area" vbProcedure="false">申請者全体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   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t xml:space="preserve">本表の記載内容については事実と相違ありません。</t>
  </si>
  <si>
    <t xml:space="preserve">令和　  　年　　　　月　　　　日</t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・申請者全体）</t>
    </r>
  </si>
  <si>
    <t xml:space="preserve">（令和    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29" activeCellId="0" sqref="J29:J3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3.8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G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3.8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   年"&amp;D22&amp;"月・"&amp;D29&amp;"月分）"</f>
        <v>（令和   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31="","",A24+A31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   年"&amp;D10&amp;"月・"&amp;D22&amp;"月・"&amp;D29&amp;"月分）"</f>
        <v>（令和   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A12+A38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38="","",ROUNDDOWN(((G12*3)-(A12+A38))/(G12*3)*100,1))</f>
        <v/>
      </c>
      <c r="H49" s="22"/>
      <c r="I49" s="22"/>
      <c r="J49" s="46" t="s">
        <v>13</v>
      </c>
      <c r="K49" s="47"/>
    </row>
    <row r="50" customFormat="false" ht="19.2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" hidden="false" customHeight="true" outlineLevel="0" collapsed="false">
      <c r="A51" s="3"/>
      <c r="B51" s="48"/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6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7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8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29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0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⑪’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57" activeCellId="0" sqref="B5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32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3.8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G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3.8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32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32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   年"&amp;D22&amp;"月・"&amp;D29&amp;"月分）"</f>
        <v>（令和   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31="","",A24+A31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   年"&amp;D10&amp;"月・"&amp;D22&amp;"月・"&amp;D29&amp;"月分）"</f>
        <v>（令和   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A12+A38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38="","",ROUNDDOWN(((G12*3)-(A12+A38))/(G12*3)*100,1))</f>
        <v/>
      </c>
      <c r="H49" s="22"/>
      <c r="I49" s="22"/>
      <c r="J49" s="46" t="s">
        <v>13</v>
      </c>
      <c r="K49" s="47"/>
    </row>
    <row r="50" customFormat="false" ht="19.2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" hidden="false" customHeight="true" outlineLevel="0" collapsed="false">
      <c r="A51" s="3"/>
      <c r="B51" s="48"/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6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7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8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29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0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イ－⑪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5:43:45Z</dcterms:modified>
  <cp:revision>0</cp:revision>
  <dc:subject/>
  <dc:title/>
</cp:coreProperties>
</file>