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数給与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〈計算上の注意〉</t>
  </si>
  <si>
    <t xml:space="preserve">１　差押金額の計算に当たっては、その計算の基礎となる期間が１月未満のときは１００円未満の</t>
  </si>
  <si>
    <r>
      <rPr>
        <sz val="11"/>
        <rFont val="Noto Sans"/>
        <family val="2"/>
      </rPr>
      <t xml:space="preserve">　端数を、１月以上のときは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円未満の端数を、それぞれ次のように計算してく　ださい。</t>
    </r>
  </si>
  <si>
    <t xml:space="preserve">　（１）①の給与等の支給額は切り捨てる。</t>
  </si>
  <si>
    <t xml:space="preserve">色セルに入力</t>
  </si>
  <si>
    <t xml:space="preserve">　（２）②～④、⑥の差押禁止額は切り上げる。</t>
  </si>
  <si>
    <t xml:space="preserve">A</t>
  </si>
  <si>
    <t xml:space="preserve">B</t>
  </si>
  <si>
    <r>
      <rPr>
        <sz val="14"/>
        <rFont val="Noto Sans"/>
        <family val="2"/>
      </rPr>
      <t xml:space="preserve">差押合計（</t>
    </r>
    <r>
      <rPr>
        <sz val="14"/>
        <rFont val="ＭＳ Ｐゴシック"/>
        <family val="3"/>
        <charset val="128"/>
      </rPr>
      <t xml:space="preserve">A+B</t>
    </r>
    <r>
      <rPr>
        <sz val="14"/>
        <rFont val="Noto Sans"/>
        <family val="2"/>
      </rPr>
      <t xml:space="preserve">）</t>
    </r>
  </si>
  <si>
    <t xml:space="preserve">①　給料等の支給額（月額）</t>
  </si>
  <si>
    <t xml:space="preserve">②　給料等から差引いている源泉所得税額</t>
  </si>
  <si>
    <t xml:space="preserve">③　　　　　　　〃　　　　地方税（県民税、市町村民税）額</t>
  </si>
  <si>
    <t xml:space="preserve">④　　　　　　　〃　　　　社会保険料等の額</t>
  </si>
  <si>
    <t xml:space="preserve">⑤　滞納者及びその者と生計を一にする親族の生活費</t>
  </si>
  <si>
    <t xml:space="preserve">扶養人数</t>
  </si>
  <si>
    <r>
      <rPr>
        <sz val="12"/>
        <rFont val="Noto Sans"/>
        <family val="2"/>
      </rPr>
      <t xml:space="preserve">（滞納者</t>
    </r>
    <r>
      <rPr>
        <sz val="12"/>
        <rFont val="ＭＳ Ｐゴシック"/>
        <family val="3"/>
        <charset val="128"/>
      </rPr>
      <t xml:space="preserve">100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+45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親族の数）</t>
    </r>
  </si>
  <si>
    <r>
      <rPr>
        <sz val="12"/>
        <rFont val="ＭＳ Ｐゴシック"/>
        <family val="3"/>
        <charset val="128"/>
      </rPr>
      <t xml:space="preserve">⑥{①</t>
    </r>
    <r>
      <rPr>
        <sz val="12"/>
        <rFont val="Noto Sans"/>
        <family val="2"/>
      </rPr>
      <t xml:space="preserve">－（②＋③＋④＋⑤）</t>
    </r>
    <r>
      <rPr>
        <sz val="12"/>
        <rFont val="ＭＳ Ｐゴシック"/>
        <family val="3"/>
        <charset val="128"/>
      </rPr>
      <t xml:space="preserve">}×</t>
    </r>
    <r>
      <rPr>
        <sz val="12"/>
        <rFont val="Noto Sans"/>
        <family val="2"/>
      </rPr>
      <t xml:space="preserve">２０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ただし、⑤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２の金額を上限とする。</t>
    </r>
  </si>
  <si>
    <t xml:space="preserve">⑦　合　計　（②＋③＋④＋⑤＋⑥）　</t>
  </si>
  <si>
    <t xml:space="preserve">⑧　差押金額　（①－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7.75" defaultRowHeight="17.25" zeroHeight="false" outlineLevelRow="0" outlineLevelCol="0"/>
  <cols>
    <col collapsed="false" customWidth="true" hidden="false" outlineLevel="0" max="1" min="1" style="1" width="48.36"/>
    <col collapsed="false" customWidth="true" hidden="false" outlineLevel="0" max="2" min="2" style="1" width="15.37"/>
    <col collapsed="false" customWidth="true" hidden="false" outlineLevel="0" max="3" min="3" style="1" width="12.86"/>
    <col collapsed="false" customWidth="true" hidden="false" outlineLevel="0" max="4" min="4" style="1" width="15.37"/>
    <col collapsed="false" customWidth="true" hidden="false" outlineLevel="0" max="5" min="5" style="1" width="12.86"/>
    <col collapsed="false" customWidth="true" hidden="false" outlineLevel="0" max="7" min="6" style="1" width="15.37"/>
    <col collapsed="false" customWidth="true" hidden="false" outlineLevel="0" max="8" min="8" style="1" width="3.99"/>
    <col collapsed="false" customWidth="false" hidden="false" outlineLevel="0" max="257" min="9" style="1" width="17.75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A4" s="2" t="s">
        <v>3</v>
      </c>
      <c r="B4" s="4" t="s">
        <v>4</v>
      </c>
      <c r="C4" s="5"/>
      <c r="D4" s="3"/>
      <c r="E4" s="5"/>
      <c r="F4" s="3"/>
      <c r="G4" s="5"/>
      <c r="H4" s="3"/>
    </row>
    <row r="5" customFormat="false" ht="27.75" hidden="false" customHeight="true" outlineLevel="0" collapsed="false">
      <c r="A5" s="2" t="s">
        <v>5</v>
      </c>
      <c r="B5" s="6"/>
      <c r="C5" s="3"/>
      <c r="D5" s="5"/>
      <c r="E5" s="3"/>
      <c r="F5" s="5"/>
      <c r="G5" s="3"/>
      <c r="H5" s="3"/>
    </row>
    <row r="6" customFormat="false" ht="27.75" hidden="false" customHeight="true" outlineLevel="0" collapsed="false">
      <c r="A6" s="7"/>
      <c r="B6" s="8" t="s">
        <v>6</v>
      </c>
      <c r="C6" s="8"/>
      <c r="D6" s="8" t="s">
        <v>7</v>
      </c>
      <c r="E6" s="8"/>
      <c r="F6" s="9" t="s">
        <v>8</v>
      </c>
      <c r="G6" s="9"/>
      <c r="H6" s="3"/>
    </row>
    <row r="7" customFormat="false" ht="27.75" hidden="false" customHeight="true" outlineLevel="0" collapsed="false">
      <c r="A7" s="10" t="s">
        <v>9</v>
      </c>
      <c r="B7" s="11" t="n">
        <f aca="false">ROUNDDOWN(C7,-3)</f>
        <v>0</v>
      </c>
      <c r="C7" s="12"/>
      <c r="D7" s="11" t="n">
        <f aca="false">ROUNDDOWN(E7,-3)</f>
        <v>0</v>
      </c>
      <c r="E7" s="12"/>
      <c r="F7" s="11" t="n">
        <f aca="false">ROUNDDOWN(G7,-3)</f>
        <v>0</v>
      </c>
      <c r="G7" s="13" t="n">
        <f aca="false">B7+D7</f>
        <v>0</v>
      </c>
      <c r="H7" s="14"/>
    </row>
    <row r="8" customFormat="false" ht="27.75" hidden="false" customHeight="true" outlineLevel="0" collapsed="false">
      <c r="A8" s="15" t="s">
        <v>10</v>
      </c>
      <c r="B8" s="11" t="n">
        <f aca="false">ROUNDUP(C8,-3)</f>
        <v>0</v>
      </c>
      <c r="C8" s="12"/>
      <c r="D8" s="11" t="n">
        <f aca="false">ROUNDUP(E8,-3)</f>
        <v>0</v>
      </c>
      <c r="E8" s="12"/>
      <c r="F8" s="11" t="n">
        <f aca="false">ROUNDUP(G8,-3)</f>
        <v>0</v>
      </c>
      <c r="G8" s="13" t="n">
        <f aca="false">B8+D8</f>
        <v>0</v>
      </c>
      <c r="H8" s="14"/>
    </row>
    <row r="9" customFormat="false" ht="27.75" hidden="false" customHeight="true" outlineLevel="0" collapsed="false">
      <c r="A9" s="10" t="s">
        <v>11</v>
      </c>
      <c r="B9" s="11" t="n">
        <f aca="false">ROUNDUP(C9,-3)</f>
        <v>0</v>
      </c>
      <c r="C9" s="12"/>
      <c r="D9" s="11" t="n">
        <f aca="false">ROUNDUP(E9,-3)</f>
        <v>0</v>
      </c>
      <c r="E9" s="12"/>
      <c r="F9" s="11" t="n">
        <f aca="false">ROUNDUP(G9,-3)</f>
        <v>0</v>
      </c>
      <c r="G9" s="13" t="n">
        <f aca="false">B9+D9</f>
        <v>0</v>
      </c>
      <c r="H9" s="14"/>
    </row>
    <row r="10" customFormat="false" ht="27.75" hidden="false" customHeight="true" outlineLevel="0" collapsed="false">
      <c r="A10" s="10" t="s">
        <v>12</v>
      </c>
      <c r="B10" s="11" t="n">
        <f aca="false">ROUNDUP(C10,-3)</f>
        <v>0</v>
      </c>
      <c r="C10" s="12"/>
      <c r="D10" s="11" t="n">
        <f aca="false">ROUNDUP(E10,-3)</f>
        <v>0</v>
      </c>
      <c r="E10" s="12"/>
      <c r="F10" s="11" t="n">
        <f aca="false">ROUNDUP(G10,-3)</f>
        <v>0</v>
      </c>
      <c r="G10" s="13" t="n">
        <f aca="false">B10+D10</f>
        <v>0</v>
      </c>
      <c r="H10" s="14"/>
    </row>
    <row r="11" customFormat="false" ht="27.75" hidden="false" customHeight="true" outlineLevel="0" collapsed="false">
      <c r="A11" s="16" t="s">
        <v>13</v>
      </c>
      <c r="B11" s="11" t="n">
        <f aca="false">C12*45000+100000</f>
        <v>100000</v>
      </c>
      <c r="C11" s="17" t="s">
        <v>14</v>
      </c>
      <c r="D11" s="11" t="n">
        <f aca="false">F11-B11</f>
        <v>0</v>
      </c>
      <c r="E11" s="17" t="s">
        <v>14</v>
      </c>
      <c r="F11" s="11" t="n">
        <f aca="false">G12*45000+100000</f>
        <v>100000</v>
      </c>
      <c r="G11" s="17" t="s">
        <v>14</v>
      </c>
      <c r="H11" s="14"/>
    </row>
    <row r="12" customFormat="false" ht="27.75" hidden="false" customHeight="true" outlineLevel="0" collapsed="false">
      <c r="A12" s="18" t="s">
        <v>15</v>
      </c>
      <c r="B12" s="11"/>
      <c r="C12" s="19"/>
      <c r="D12" s="11"/>
      <c r="E12" s="20" t="n">
        <f aca="false">C12</f>
        <v>0</v>
      </c>
      <c r="F12" s="11"/>
      <c r="G12" s="20" t="n">
        <f aca="false">C12</f>
        <v>0</v>
      </c>
      <c r="H12" s="14"/>
    </row>
    <row r="13" customFormat="false" ht="27.75" hidden="false" customHeight="true" outlineLevel="0" collapsed="false">
      <c r="A13" s="21" t="s">
        <v>16</v>
      </c>
      <c r="B13" s="11" t="n">
        <f aca="false">ROUNDUP(C13*0.2,-3)</f>
        <v>-20000</v>
      </c>
      <c r="C13" s="22" t="n">
        <f aca="false">B7-SUM(B8:B12)</f>
        <v>-100000</v>
      </c>
      <c r="D13" s="11" t="n">
        <f aca="false">ROUNDUP(E13*0.2,-3)</f>
        <v>0</v>
      </c>
      <c r="E13" s="22" t="n">
        <f aca="false">D7-SUM(D8:D12)</f>
        <v>0</v>
      </c>
      <c r="F13" s="11" t="n">
        <f aca="false">B13+D13</f>
        <v>-20000</v>
      </c>
      <c r="G13" s="22" t="n">
        <f aca="false">F7-SUM(F8:F12)</f>
        <v>-100000</v>
      </c>
      <c r="H13" s="14"/>
    </row>
    <row r="14" customFormat="false" ht="27.75" hidden="false" customHeight="true" outlineLevel="0" collapsed="false">
      <c r="A14" s="18" t="s">
        <v>17</v>
      </c>
      <c r="B14" s="11"/>
      <c r="C14" s="22" t="n">
        <f aca="false">B11*2</f>
        <v>200000</v>
      </c>
      <c r="D14" s="11"/>
      <c r="E14" s="22" t="n">
        <f aca="false">D11*2</f>
        <v>0</v>
      </c>
      <c r="F14" s="11"/>
      <c r="G14" s="22" t="n">
        <f aca="false">F11*2</f>
        <v>200000</v>
      </c>
      <c r="H14" s="14"/>
    </row>
    <row r="15" customFormat="false" ht="27.75" hidden="false" customHeight="true" outlineLevel="0" collapsed="false">
      <c r="A15" s="10" t="s">
        <v>18</v>
      </c>
      <c r="B15" s="11" t="n">
        <f aca="false">SUM(B8:B14)</f>
        <v>80000</v>
      </c>
      <c r="C15" s="23"/>
      <c r="D15" s="11" t="n">
        <f aca="false">SUM(D8:D14)</f>
        <v>0</v>
      </c>
      <c r="E15" s="23"/>
      <c r="F15" s="11" t="n">
        <f aca="false">SUM(F8:F14)</f>
        <v>80000</v>
      </c>
      <c r="G15" s="23"/>
      <c r="H15" s="14"/>
    </row>
    <row r="16" customFormat="false" ht="27.75" hidden="false" customHeight="true" outlineLevel="0" collapsed="false">
      <c r="A16" s="24" t="s">
        <v>19</v>
      </c>
      <c r="B16" s="25" t="n">
        <f aca="false">B7-B15</f>
        <v>-80000</v>
      </c>
      <c r="C16" s="26"/>
      <c r="D16" s="25" t="n">
        <f aca="false">D7-D15</f>
        <v>0</v>
      </c>
      <c r="E16" s="26"/>
      <c r="F16" s="25" t="n">
        <f aca="false">F7-F15</f>
        <v>-80000</v>
      </c>
      <c r="G16" s="26"/>
      <c r="H16" s="14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</sheetData>
  <sheetProtection sheet="true" selectLockedCells="true"/>
  <mergeCells count="11">
    <mergeCell ref="B6:C6"/>
    <mergeCell ref="D6:E6"/>
    <mergeCell ref="F6:G6"/>
    <mergeCell ref="B11:B12"/>
    <mergeCell ref="D11:D12"/>
    <mergeCell ref="F11:F12"/>
    <mergeCell ref="H11:H12"/>
    <mergeCell ref="B13:B14"/>
    <mergeCell ref="D13:D14"/>
    <mergeCell ref="F13:F14"/>
    <mergeCell ref="H13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dcterms:modified xsi:type="dcterms:W3CDTF">2022-08-25T04:26:13Z</dcterms:modified>
  <cp:revision>0</cp:revision>
  <dc:subject/>
  <dc:title/>
</cp:coreProperties>
</file>